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er la feuille de calcu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RG adresse : 120 caractères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2</xdr:colOff>
                <xdr:row>3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RG Code Postal : 5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8</xdr:colOff>
                <xdr:row>3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RG Ville : 70 caractère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</xdr:colOff>
                <xdr:row>3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RG Civilité : sélectionner une valeur dans la liste de cho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RG Nom : 50 caractère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28</xdr:colOff>
                <xdr:row>3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RG Prénom : 50
caractère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47</xdr:colOff>
                <xdr:row>3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RG Téléphone : 10 chiff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15</xdr:colOff>
                <xdr:row>3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RG Email : 70 caractères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2">
  <si>
    <t xml:space="preserve">Adresse*</t>
  </si>
  <si>
    <t xml:space="preserve">Code Postal*</t>
  </si>
  <si>
    <t xml:space="preserve">Ville*</t>
  </si>
  <si>
    <t xml:space="preserve">Civilité</t>
  </si>
  <si>
    <t xml:space="preserve">Nom</t>
  </si>
  <si>
    <t xml:space="preserve">Prénom</t>
  </si>
  <si>
    <t xml:space="preserve">Téléphone</t>
  </si>
  <si>
    <t xml:space="preserve">Email</t>
  </si>
  <si>
    <t xml:space="preserve">M.</t>
  </si>
  <si>
    <t xml:space="preserve">Mme.</t>
  </si>
  <si>
    <t xml:space="preserve">Mlle.</t>
  </si>
  <si>
    <t xml:space="preserve">select * from acte_gs_acte_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0" activePane="bottomLeft" state="frozen"/>
      <selection pane="topLeft" activeCell="A1" activeCellId="0" sqref="A1"/>
      <selection pane="bottomLeft" activeCell="D539" activeCellId="0" sqref="D5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4.41"/>
    <col collapsed="false" customWidth="true" hidden="false" outlineLevel="0" max="3" min="3" style="1" width="23.85"/>
    <col collapsed="false" customWidth="true" hidden="false" outlineLevel="0" max="4" min="4" style="1" width="24.13"/>
    <col collapsed="false" customWidth="true" hidden="false" outlineLevel="0" max="5" min="5" style="1" width="21.28"/>
    <col collapsed="false" customWidth="true" hidden="false" outlineLevel="0" max="6" min="6" style="1" width="26.56"/>
    <col collapsed="false" customWidth="true" hidden="false" outlineLevel="0" max="7" min="7" style="1" width="16.42"/>
    <col collapsed="false" customWidth="true" hidden="false" outlineLevel="0" max="8" min="8" style="1" width="20.7"/>
    <col collapsed="false" customWidth="true" hidden="false" outlineLevel="0" max="252" min="9" style="1" width="9.14"/>
  </cols>
  <sheetData>
    <row r="1" s="3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0"/>
      <c r="B2" s="0"/>
      <c r="C2" s="0"/>
      <c r="D2" s="4" t="s">
        <v>8</v>
      </c>
      <c r="E2" s="0"/>
      <c r="F2" s="0"/>
      <c r="G2" s="0"/>
      <c r="H2" s="0"/>
    </row>
    <row r="3" customFormat="false" ht="12.75" hidden="false" customHeight="false" outlineLevel="0" collapsed="false">
      <c r="A3" s="0"/>
      <c r="B3" s="0"/>
      <c r="C3" s="0"/>
      <c r="D3" s="4" t="s">
        <v>9</v>
      </c>
      <c r="E3" s="0"/>
      <c r="F3" s="0"/>
      <c r="G3" s="0"/>
      <c r="H3" s="0"/>
    </row>
    <row r="4" customFormat="false" ht="12.75" hidden="false" customHeight="false" outlineLevel="0" collapsed="false">
      <c r="A4" s="0"/>
      <c r="B4" s="0"/>
      <c r="C4" s="0"/>
      <c r="D4" s="4" t="s">
        <v>10</v>
      </c>
      <c r="E4" s="0"/>
      <c r="F4" s="0"/>
      <c r="G4" s="0"/>
      <c r="H4" s="0"/>
    </row>
    <row r="5" customFormat="false" ht="12.75" hidden="false" customHeight="false" outlineLevel="0" collapsed="false">
      <c r="A5" s="0"/>
      <c r="B5" s="0"/>
      <c r="C5" s="0"/>
      <c r="D5" s="4" t="s">
        <v>9</v>
      </c>
      <c r="E5" s="0"/>
      <c r="F5" s="0"/>
      <c r="G5" s="0"/>
      <c r="H5" s="0"/>
    </row>
    <row r="6" customFormat="false" ht="12.75" hidden="false" customHeight="false" outlineLevel="0" collapsed="false">
      <c r="A6" s="0"/>
      <c r="B6" s="0"/>
      <c r="C6" s="0"/>
      <c r="D6" s="4" t="s">
        <v>8</v>
      </c>
      <c r="E6" s="0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4" t="s">
        <v>8</v>
      </c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4" t="s">
        <v>8</v>
      </c>
      <c r="E8" s="0"/>
      <c r="F8" s="0"/>
      <c r="G8" s="0"/>
      <c r="H8" s="0"/>
    </row>
    <row r="9" customFormat="false" ht="12.75" hidden="false" customHeight="false" outlineLevel="0" collapsed="false">
      <c r="A9" s="0"/>
      <c r="B9" s="0"/>
      <c r="C9" s="0"/>
      <c r="D9" s="4" t="s">
        <v>8</v>
      </c>
      <c r="E9" s="0"/>
      <c r="F9" s="0"/>
      <c r="G9" s="0"/>
      <c r="H9" s="0"/>
    </row>
    <row r="10" customFormat="false" ht="12.75" hidden="false" customHeight="false" outlineLevel="0" collapsed="false">
      <c r="A10" s="0"/>
      <c r="B10" s="0"/>
      <c r="C10" s="0"/>
      <c r="D10" s="4" t="s">
        <v>8</v>
      </c>
      <c r="E10" s="0"/>
      <c r="F10" s="0"/>
      <c r="G10" s="0"/>
      <c r="H10" s="0"/>
    </row>
    <row r="11" customFormat="false" ht="12.75" hidden="false" customHeight="false" outlineLevel="0" collapsed="false">
      <c r="A11" s="0"/>
      <c r="B11" s="0"/>
      <c r="C11" s="0"/>
      <c r="D11" s="4" t="s">
        <v>8</v>
      </c>
      <c r="E11" s="0"/>
      <c r="F11" s="0"/>
      <c r="G11" s="0"/>
      <c r="H11" s="0"/>
    </row>
    <row r="12" customFormat="false" ht="12.75" hidden="false" customHeight="false" outlineLevel="0" collapsed="false">
      <c r="A12" s="0"/>
      <c r="B12" s="0"/>
      <c r="C12" s="0"/>
      <c r="D12" s="4" t="s">
        <v>8</v>
      </c>
      <c r="E12" s="0"/>
      <c r="F12" s="0"/>
      <c r="G12" s="0"/>
      <c r="H12" s="0"/>
    </row>
    <row r="13" customFormat="false" ht="12.75" hidden="false" customHeight="false" outlineLevel="0" collapsed="false">
      <c r="A13" s="0"/>
      <c r="B13" s="0"/>
      <c r="C13" s="0"/>
      <c r="D13" s="4" t="s">
        <v>8</v>
      </c>
      <c r="E13" s="0"/>
      <c r="F13" s="0"/>
      <c r="G13" s="0"/>
      <c r="H13" s="0"/>
    </row>
    <row r="14" customFormat="false" ht="12.75" hidden="false" customHeight="false" outlineLevel="0" collapsed="false">
      <c r="A14" s="0"/>
      <c r="B14" s="0"/>
      <c r="C14" s="0"/>
      <c r="D14" s="4" t="s">
        <v>8</v>
      </c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4" t="s">
        <v>8</v>
      </c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4" t="s">
        <v>8</v>
      </c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4" t="s">
        <v>8</v>
      </c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4" t="s">
        <v>8</v>
      </c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4" t="s">
        <v>8</v>
      </c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4" t="s">
        <v>8</v>
      </c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4" t="s">
        <v>8</v>
      </c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4" t="s">
        <v>8</v>
      </c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4" t="s">
        <v>8</v>
      </c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4" t="s">
        <v>8</v>
      </c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4" t="s">
        <v>8</v>
      </c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4" t="s">
        <v>8</v>
      </c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4" t="s">
        <v>8</v>
      </c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4" t="s">
        <v>8</v>
      </c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4" t="s">
        <v>8</v>
      </c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4" t="s">
        <v>8</v>
      </c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4" t="s">
        <v>8</v>
      </c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4" t="s">
        <v>8</v>
      </c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4" t="s">
        <v>8</v>
      </c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4" t="s">
        <v>8</v>
      </c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4" t="s">
        <v>8</v>
      </c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4" t="s">
        <v>8</v>
      </c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4" t="s">
        <v>8</v>
      </c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4" t="s">
        <v>8</v>
      </c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4" t="s">
        <v>8</v>
      </c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4" t="s">
        <v>8</v>
      </c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4" t="s">
        <v>8</v>
      </c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4" t="s">
        <v>8</v>
      </c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4" t="s">
        <v>8</v>
      </c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4" t="s">
        <v>8</v>
      </c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4" t="s">
        <v>8</v>
      </c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4" t="s">
        <v>8</v>
      </c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4" t="s">
        <v>8</v>
      </c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4" t="s">
        <v>8</v>
      </c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4" t="s">
        <v>8</v>
      </c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4" t="s">
        <v>8</v>
      </c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4" t="s">
        <v>8</v>
      </c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4" t="s">
        <v>10</v>
      </c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4" t="s">
        <v>8</v>
      </c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4" t="s">
        <v>8</v>
      </c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4" t="s">
        <v>8</v>
      </c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4" t="s">
        <v>8</v>
      </c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4" t="s">
        <v>8</v>
      </c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4" t="s">
        <v>8</v>
      </c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4" t="s">
        <v>8</v>
      </c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4" t="s">
        <v>8</v>
      </c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4" t="s">
        <v>8</v>
      </c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4" t="s">
        <v>8</v>
      </c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4" t="s">
        <v>8</v>
      </c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4" t="s">
        <v>8</v>
      </c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4" t="s">
        <v>8</v>
      </c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4" t="s">
        <v>8</v>
      </c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4" t="s">
        <v>8</v>
      </c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4" t="s">
        <v>8</v>
      </c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4" t="s">
        <v>8</v>
      </c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4" t="s">
        <v>8</v>
      </c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4" t="s">
        <v>8</v>
      </c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4" t="s">
        <v>8</v>
      </c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4" t="s">
        <v>8</v>
      </c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4" t="s">
        <v>8</v>
      </c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4" t="s">
        <v>8</v>
      </c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4" t="s">
        <v>8</v>
      </c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4" t="s">
        <v>8</v>
      </c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4" t="s">
        <v>8</v>
      </c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4" t="s">
        <v>8</v>
      </c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4" t="s">
        <v>8</v>
      </c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4" t="s">
        <v>8</v>
      </c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4" t="s">
        <v>8</v>
      </c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4" t="s">
        <v>8</v>
      </c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4" t="s">
        <v>8</v>
      </c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4" t="s">
        <v>8</v>
      </c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4" t="s">
        <v>8</v>
      </c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4" t="s">
        <v>8</v>
      </c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4" t="s">
        <v>8</v>
      </c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4" t="s">
        <v>8</v>
      </c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4" t="s">
        <v>8</v>
      </c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4" t="s">
        <v>8</v>
      </c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4" t="s">
        <v>8</v>
      </c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4" t="s">
        <v>8</v>
      </c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4" t="s">
        <v>8</v>
      </c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4" t="s">
        <v>8</v>
      </c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4" t="s">
        <v>8</v>
      </c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4" t="s">
        <v>8</v>
      </c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4" t="s">
        <v>8</v>
      </c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4" t="s">
        <v>8</v>
      </c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4" t="s">
        <v>8</v>
      </c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4" t="s">
        <v>8</v>
      </c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4" t="s">
        <v>8</v>
      </c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4" t="s">
        <v>8</v>
      </c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4" t="s">
        <v>8</v>
      </c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4" t="s">
        <v>8</v>
      </c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4" t="s">
        <v>8</v>
      </c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4" t="s">
        <v>8</v>
      </c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4" t="s">
        <v>8</v>
      </c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4" t="s">
        <v>8</v>
      </c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4" t="s">
        <v>8</v>
      </c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4" t="s">
        <v>8</v>
      </c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4" t="s">
        <v>8</v>
      </c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4" t="s">
        <v>8</v>
      </c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4" t="s">
        <v>8</v>
      </c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4" t="s">
        <v>8</v>
      </c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4" t="s">
        <v>8</v>
      </c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4" t="s">
        <v>8</v>
      </c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4" t="s">
        <v>8</v>
      </c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4" t="s">
        <v>8</v>
      </c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4" t="s">
        <v>8</v>
      </c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4" t="s">
        <v>8</v>
      </c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4" t="s">
        <v>8</v>
      </c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4" t="s">
        <v>8</v>
      </c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4" t="s">
        <v>8</v>
      </c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4" t="s">
        <v>8</v>
      </c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4" t="s">
        <v>8</v>
      </c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4" t="s">
        <v>8</v>
      </c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4" t="s">
        <v>8</v>
      </c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4" t="s">
        <v>8</v>
      </c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4" t="s">
        <v>8</v>
      </c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4" t="s">
        <v>8</v>
      </c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4" t="s">
        <v>8</v>
      </c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4" t="s">
        <v>8</v>
      </c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4" t="s">
        <v>8</v>
      </c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4" t="s">
        <v>8</v>
      </c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4" t="s">
        <v>8</v>
      </c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4" t="s">
        <v>8</v>
      </c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4" t="s">
        <v>8</v>
      </c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4" t="s">
        <v>8</v>
      </c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4" t="s">
        <v>8</v>
      </c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4" t="s">
        <v>8</v>
      </c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4" t="s">
        <v>8</v>
      </c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4" t="s">
        <v>8</v>
      </c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4" t="s">
        <v>8</v>
      </c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4" t="s">
        <v>8</v>
      </c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4" t="s">
        <v>8</v>
      </c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4" t="s">
        <v>8</v>
      </c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4" t="s">
        <v>8</v>
      </c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4" t="s">
        <v>8</v>
      </c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4" t="s">
        <v>8</v>
      </c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4" t="s">
        <v>8</v>
      </c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4" t="s">
        <v>8</v>
      </c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4" t="s">
        <v>8</v>
      </c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4" t="s">
        <v>8</v>
      </c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4" t="s">
        <v>8</v>
      </c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4" t="s">
        <v>8</v>
      </c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4" t="s">
        <v>8</v>
      </c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4" t="s">
        <v>8</v>
      </c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4" t="s">
        <v>8</v>
      </c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4" t="s">
        <v>8</v>
      </c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4" t="s">
        <v>8</v>
      </c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4" t="s">
        <v>8</v>
      </c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4" t="s">
        <v>8</v>
      </c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4" t="s">
        <v>8</v>
      </c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4" t="s">
        <v>8</v>
      </c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4" t="s">
        <v>8</v>
      </c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4" t="s">
        <v>8</v>
      </c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4" t="s">
        <v>8</v>
      </c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4" t="s">
        <v>8</v>
      </c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4" t="s">
        <v>8</v>
      </c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4" t="s">
        <v>8</v>
      </c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4" t="s">
        <v>8</v>
      </c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4" t="s">
        <v>8</v>
      </c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4" t="s">
        <v>8</v>
      </c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4" t="s">
        <v>8</v>
      </c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4" t="s">
        <v>8</v>
      </c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4" t="s">
        <v>8</v>
      </c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4" t="s">
        <v>8</v>
      </c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4" t="s">
        <v>8</v>
      </c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4" t="s">
        <v>8</v>
      </c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4" t="s">
        <v>8</v>
      </c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4" t="s">
        <v>8</v>
      </c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4" t="s">
        <v>8</v>
      </c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4" t="s">
        <v>8</v>
      </c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4" t="s">
        <v>8</v>
      </c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4" t="s">
        <v>8</v>
      </c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4" t="s">
        <v>8</v>
      </c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4" t="s">
        <v>8</v>
      </c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4" t="s">
        <v>8</v>
      </c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4" t="s">
        <v>8</v>
      </c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E318" s="0"/>
      <c r="F318" s="0"/>
      <c r="G318" s="0"/>
      <c r="H318" s="0"/>
    </row>
  </sheetData>
  <dataValidations count="1">
    <dataValidation allowBlank="false" errorStyle="stop" operator="between" showDropDown="false" showErrorMessage="true" showInputMessage="false" sqref="D2:D190" type="list">
      <formula1>"M.,Mme.,Mlle.,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sarine Tessarine</cp:lastModifiedBy>
  <dcterms:modified xsi:type="dcterms:W3CDTF">2016-10-15T04:14:06Z</dcterms:modified>
  <cp:revision>3</cp:revision>
  <dc:subject/>
  <dc:title/>
</cp:coreProperties>
</file>