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er la feuille de calcu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RG Code produit: 8 caractères max. 
Sans espa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6</xdr:colOff>
                <xdr:row>3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RG Référence : 15 caractères ma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8</xdr:colOff>
                <xdr:row>3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0"/>
            <charset val="1"/>
          </rPr>
          <t xml:space="preserve">RG Unité : 
Sélectionnez dans la liste ou saisissez 10 caractères ma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58</xdr:colOff>
                <xdr:row>3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0"/>
            <charset val="1"/>
          </rPr>
          <t xml:space="preserve">RG Prix de revient :
2 chiffres après la virgule.
Arrondissez vous-même les montants, sinon le système s'en charg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46</xdr:colOff>
                <xdr:row>3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0"/>
            <charset val="1"/>
          </rPr>
          <t xml:space="preserve">RG Prix Unitaire:
2 chiffres après la virgule.
Arrondissez vous-même les montants, sinon le système s'en charg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32</xdr:colOff>
                <xdr:row>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RG Taux TVA :
Sélectionnez une valeur dans la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228</xdr:colOff>
                <xdr:row>3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RG Désignation:
400 caractères ma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2</xdr:colOff>
                <xdr:row>3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RG Commentaire : 100 caractères ma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Code Produit*</t>
  </si>
  <si>
    <t xml:space="preserve">Référence</t>
  </si>
  <si>
    <t xml:space="preserve">Unité</t>
  </si>
  <si>
    <t xml:space="preserve">Prix de revient</t>
  </si>
  <si>
    <t xml:space="preserve">Prix unitaire HT*</t>
  </si>
  <si>
    <t xml:space="preserve">Taux TVA*</t>
  </si>
  <si>
    <t xml:space="preserve">Désignation*</t>
  </si>
  <si>
    <t xml:space="preserve">Commentaire</t>
  </si>
  <si>
    <t xml:space="preserve">CP7456</t>
  </si>
  <si>
    <t xml:space="preserve">RF5241</t>
  </si>
  <si>
    <t xml:space="preserve">100</t>
  </si>
  <si>
    <t xml:space="preserve">150</t>
  </si>
  <si>
    <t xml:space="preserve">20</t>
  </si>
  <si>
    <t xml:space="preserve">Materiau de construction adapté hivers 35 dégrés</t>
  </si>
  <si>
    <t xml:space="preserve">Pas de remise possible sur cet article</t>
  </si>
  <si>
    <t xml:space="preserve">select * from acte_gs_acte_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Segoe UI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30.56"/>
    <col collapsed="false" customWidth="true" hidden="false" outlineLevel="0" max="5" min="5" style="1" width="28.99"/>
    <col collapsed="false" customWidth="true" hidden="false" outlineLevel="0" max="6" min="6" style="1" width="23.85"/>
    <col collapsed="false" customWidth="true" hidden="false" outlineLevel="0" max="7" min="7" style="1" width="53.56"/>
    <col collapsed="false" customWidth="true" hidden="false" outlineLevel="0" max="8" min="8" style="1" width="35.13"/>
    <col collapsed="false" customWidth="false" hidden="false" outlineLevel="0" max="257" min="9" style="1" width="9.14"/>
  </cols>
  <sheetData>
    <row r="1" s="3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7.25" hidden="false" customHeight="false" outlineLevel="0" collapsed="false">
      <c r="A2" s="4" t="s">
        <v>8</v>
      </c>
      <c r="B2" s="5" t="s">
        <v>9</v>
      </c>
      <c r="C2" s="5"/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</row>
    <row r="3" customFormat="false" ht="12.75" hidden="false" customHeight="false" outlineLevel="0" collapsed="false">
      <c r="E3" s="5"/>
    </row>
    <row r="4" customFormat="false" ht="12.75" hidden="false" customHeight="false" outlineLevel="0" collapsed="false">
      <c r="E4" s="5"/>
    </row>
    <row r="5" customFormat="false" ht="12.75" hidden="false" customHeight="false" outlineLevel="0" collapsed="false">
      <c r="E5" s="5"/>
    </row>
  </sheetData>
  <dataValidations count="2">
    <dataValidation allowBlank="true" errorStyle="stop" operator="between" showDropDown="false" showErrorMessage="true" showInputMessage="false" sqref="C2" type="list">
      <formula1>"Kg,Metre,Litre,Metre carre,Forfait,Heures,Journee,"</formula1>
      <formula2>0</formula2>
    </dataValidation>
    <dataValidation allowBlank="false" errorStyle="stop" operator="between" showDropDown="false" showErrorMessage="true" showInputMessage="false" sqref="F2" type="list">
      <mc:AlternateContent xmlns:x12ac="http://schemas.microsoft.com/office/spreadsheetml/2011/1/ac" xmlns:mc="http://schemas.openxmlformats.org/markup-compatibility/2006">
        <mc:Choice Requires="x12ac">
          <x12ac:list>20%,10%,"5,5%",Exonération,Auto liquidation,</x12ac:list>
        </mc:Choice>
        <mc:Fallback>
          <formula1>"20%,10%,5,5%,Exonération,Auto liquidation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njamin NJIKE</cp:lastModifiedBy>
  <dcterms:modified xsi:type="dcterms:W3CDTF">2016-02-18T13:13:01Z</dcterms:modified>
  <cp:revision>0</cp:revision>
  <dc:subject/>
  <dc:title/>
</cp:coreProperties>
</file>